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-2012 AEA" sheetId="1" state="visible" r:id="rId2"/>
    <sheet name="2013 AE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r>
      <rPr>
        <sz val="20"/>
        <rFont val="Garamond"/>
        <family val="1"/>
      </rPr>
      <t xml:space="preserve">KYEstates.com </t>
    </r>
    <r>
      <rPr>
        <sz val="13"/>
        <rFont val="Gill Sans MT"/>
        <family val="2"/>
      </rPr>
      <t xml:space="preserve">Estate Tax Political Risk Forecasting Grid (2011-12)</t>
    </r>
  </si>
  <si>
    <t xml:space="preserve">Futures market prices as of September 30, 2010</t>
  </si>
  <si>
    <t xml:space="preserve">Years</t>
  </si>
  <si>
    <t xml:space="preserve">Scenario Inputs</t>
  </si>
  <si>
    <t xml:space="preserve">Market</t>
  </si>
  <si>
    <t xml:space="preserve">Likelihood</t>
  </si>
  <si>
    <t xml:space="preserve">2011-2012</t>
  </si>
  <si>
    <t xml:space="preserve">Dem House</t>
  </si>
  <si>
    <t xml:space="preserve">Intrade</t>
  </si>
  <si>
    <t xml:space="preserve">GOP House</t>
  </si>
  <si>
    <t xml:space="preserve">Dem Senate</t>
  </si>
  <si>
    <t xml:space="preserve">GOP Senate</t>
  </si>
  <si>
    <t xml:space="preserve">Tied Senate</t>
  </si>
  <si>
    <t xml:space="preserve">Scenario Outputs</t>
  </si>
  <si>
    <t xml:space="preserve">Estate Tax Exemption</t>
  </si>
  <si>
    <t xml:space="preserve">Dem House, Dem Senate</t>
  </si>
  <si>
    <t xml:space="preserve">Iowa Electronic Markets</t>
  </si>
  <si>
    <t xml:space="preserve">Average:</t>
  </si>
  <si>
    <t xml:space="preserve">Dem House, GOP Senate</t>
  </si>
  <si>
    <t xml:space="preserve">GOP House, Dem Senate</t>
  </si>
  <si>
    <t xml:space="preserve">GOP House, GOP Senate</t>
  </si>
  <si>
    <t xml:space="preserve">Dem House, Tied Senate</t>
  </si>
  <si>
    <t xml:space="preserve">GOP House, Tied Senate</t>
  </si>
  <si>
    <t xml:space="preserve">Sum of Average Probabilities:</t>
  </si>
  <si>
    <t xml:space="preserve">Sum of Exemptions:</t>
  </si>
  <si>
    <t xml:space="preserve">Normalized Sum of Exemptions:</t>
  </si>
  <si>
    <t xml:space="preserve">Rounded to nearest $10,000:</t>
  </si>
  <si>
    <t xml:space="preserve">Political Risk-Adjusted 2011-2012 Estate Tax Exemption</t>
  </si>
  <si>
    <r>
      <rPr>
        <sz val="20"/>
        <rFont val="Garamond"/>
        <family val="1"/>
      </rPr>
      <t xml:space="preserve">KYEstates.com</t>
    </r>
    <r>
      <rPr>
        <sz val="22"/>
        <rFont val="Garamond"/>
        <family val="1"/>
      </rPr>
      <t xml:space="preserve"> </t>
    </r>
    <r>
      <rPr>
        <sz val="13"/>
        <rFont val="Gill Sans MT"/>
        <family val="2"/>
      </rPr>
      <t xml:space="preserve">Estate Tax Political Risk Forecasting Grid (2013)</t>
    </r>
  </si>
  <si>
    <t xml:space="preserve">Year</t>
  </si>
  <si>
    <t xml:space="preserve">Dem President</t>
  </si>
  <si>
    <t xml:space="preserve">Rep President</t>
  </si>
  <si>
    <t xml:space="preserve">Rep House</t>
  </si>
  <si>
    <t xml:space="preserve">Rep Senate</t>
  </si>
  <si>
    <t xml:space="preserve">2012 AEA $1m</t>
  </si>
  <si>
    <t xml:space="preserve">Intrade/KYEstates</t>
  </si>
  <si>
    <t xml:space="preserve">2012 AEA $3.5m</t>
  </si>
  <si>
    <t xml:space="preserve">Percentage Likelihood</t>
  </si>
  <si>
    <t xml:space="preserve">Weighted Exemption</t>
  </si>
  <si>
    <t xml:space="preserve">AEA $1m, Dem Pres, Dem House, Dem Senate</t>
  </si>
  <si>
    <t xml:space="preserve">AEA $1m, Dem Pres, Dem House, Rep Senate</t>
  </si>
  <si>
    <t xml:space="preserve">AEA $1m, Dem Pres, Dem House, Tied Senate</t>
  </si>
  <si>
    <t xml:space="preserve">AEA $1m, Dem Pres, Rep House, Dem Senate</t>
  </si>
  <si>
    <t xml:space="preserve">AEA $1m, Dem Pres, Rep House, Rep Senate</t>
  </si>
  <si>
    <t xml:space="preserve">AEA $1m, Dem Pres, Rep House, Tied Senate</t>
  </si>
  <si>
    <t xml:space="preserve">AEA $1m, Rep Pres, Dem House, Dem Senate</t>
  </si>
  <si>
    <t xml:space="preserve">AEA $1m, Rep Pres, Dem House, Rep Senate</t>
  </si>
  <si>
    <t xml:space="preserve">AEA $1m, Rep Pres, Dem House, Tied Senate</t>
  </si>
  <si>
    <t xml:space="preserve">AEA $1m, Rep Pres, Rep House, Dem Senate</t>
  </si>
  <si>
    <t xml:space="preserve">AEA $1m, Rep Pres, Rep House, Rep Senate</t>
  </si>
  <si>
    <t xml:space="preserve">AEA $1m, Rep Pres, Rep House, Tied Senate</t>
  </si>
  <si>
    <t xml:space="preserve">AEA $3.5m, Dem Pres, Dem House, Dem Senate</t>
  </si>
  <si>
    <t xml:space="preserve">AEA $3.5m, Dem Pres, Dem House, Rep Senate</t>
  </si>
  <si>
    <t xml:space="preserve">AEA $3.5m, Dem Pres, Dem House, Tied Senate</t>
  </si>
  <si>
    <t xml:space="preserve">AEA $3.5m, Dem Pres, Rep House, Dem Senate</t>
  </si>
  <si>
    <t xml:space="preserve">AEA $3.5m, Dem Pres, Rep House, Rep Senate</t>
  </si>
  <si>
    <t xml:space="preserve">AEA $3.5m, Dem Pres, Rep House, Tied Senate</t>
  </si>
  <si>
    <t xml:space="preserve">AEA $3.5m, Rep Pres, Dem House, Dem Senate</t>
  </si>
  <si>
    <t xml:space="preserve">AEA $3.5m, Rep Pres, Dem House, Rep Senate</t>
  </si>
  <si>
    <t xml:space="preserve">AEA $3.5m, Rep Pres, Dem House, Tied Senate</t>
  </si>
  <si>
    <t xml:space="preserve">AEA $3.5m, Rep Pres, Rep House, Dem Senate</t>
  </si>
  <si>
    <t xml:space="preserve">AEA $3.5m, Rep Pres, Rep House, Rep Senate</t>
  </si>
  <si>
    <t xml:space="preserve">AEA $3.5m, Rep Pres, Rep House, Tied Senate</t>
  </si>
  <si>
    <t xml:space="preserve">Sum of Probabilities:</t>
  </si>
  <si>
    <t xml:space="preserve">Political Risk-Adjusted Estate Tax Exemption, 2013-For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"/>
      <family val="2"/>
    </font>
    <font>
      <sz val="20"/>
      <name val="Garamond"/>
      <family val="1"/>
    </font>
    <font>
      <sz val="13"/>
      <name val="Gill Sans MT"/>
      <family val="2"/>
    </font>
    <font>
      <b val="true"/>
      <i val="true"/>
      <sz val="10"/>
      <name val="Gill Sans MT"/>
      <family val="2"/>
    </font>
    <font>
      <sz val="10"/>
      <name val="Gill Sans MT"/>
      <family val="2"/>
    </font>
    <font>
      <b val="true"/>
      <i val="true"/>
      <sz val="11"/>
      <name val="Gill Sans MT"/>
      <family val="2"/>
    </font>
    <font>
      <i val="true"/>
      <sz val="10"/>
      <name val="Gill Sans MT"/>
      <family val="2"/>
    </font>
    <font>
      <sz val="14"/>
      <name val="Gill Sans MT"/>
      <family val="2"/>
    </font>
    <font>
      <sz val="16"/>
      <name val="Gill Sans MT"/>
      <family val="2"/>
    </font>
    <font>
      <sz val="22"/>
      <name val="Garamond"/>
      <family val="1"/>
    </font>
    <font>
      <b val="true"/>
      <i val="true"/>
      <sz val="8"/>
      <name val="Gill Sans MT"/>
      <family val="2"/>
    </font>
    <font>
      <sz val="8"/>
      <name val="Gill Sans MT"/>
      <family val="2"/>
    </font>
    <font>
      <i val="true"/>
      <sz val="8"/>
      <name val="Gill Sans MT"/>
      <family val="2"/>
    </font>
    <font>
      <i val="true"/>
      <sz val="11"/>
      <name val="Gill Sans M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7.41796875" defaultRowHeight="17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56"/>
    <col collapsed="false" customWidth="true" hidden="false" outlineLevel="0" max="3" min="3" style="1" width="15.56"/>
    <col collapsed="false" customWidth="true" hidden="false" outlineLevel="0" max="4" min="4" style="1" width="23.41"/>
    <col collapsed="false" customWidth="false" hidden="false" outlineLevel="0" max="257" min="5" style="1" width="17.42"/>
  </cols>
  <sheetData>
    <row r="1" customFormat="false" ht="27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1" t="s">
        <v>1</v>
      </c>
    </row>
    <row r="3" customFormat="false" ht="17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7.25" hidden="false" customHeight="false" outlineLevel="0" collapsed="false">
      <c r="A4" s="4" t="s">
        <v>6</v>
      </c>
      <c r="B4" s="4" t="s">
        <v>7</v>
      </c>
      <c r="C4" s="4" t="s">
        <v>8</v>
      </c>
      <c r="D4" s="5" t="n">
        <v>0.299</v>
      </c>
    </row>
    <row r="5" customFormat="false" ht="17.25" hidden="false" customHeight="false" outlineLevel="0" collapsed="false">
      <c r="A5" s="4"/>
      <c r="B5" s="4" t="s">
        <v>9</v>
      </c>
      <c r="C5" s="4" t="s">
        <v>8</v>
      </c>
      <c r="D5" s="5" t="n">
        <v>0.73</v>
      </c>
    </row>
    <row r="6" customFormat="false" ht="17.25" hidden="false" customHeight="false" outlineLevel="0" collapsed="false">
      <c r="A6" s="4"/>
      <c r="B6" s="4" t="s">
        <v>10</v>
      </c>
      <c r="C6" s="4" t="s">
        <v>8</v>
      </c>
      <c r="D6" s="5" t="n">
        <v>0.593</v>
      </c>
    </row>
    <row r="7" customFormat="false" ht="17.25" hidden="false" customHeight="false" outlineLevel="0" collapsed="false">
      <c r="A7" s="4"/>
      <c r="B7" s="4" t="s">
        <v>11</v>
      </c>
      <c r="C7" s="4" t="s">
        <v>8</v>
      </c>
      <c r="D7" s="5" t="n">
        <v>0.23</v>
      </c>
    </row>
    <row r="8" customFormat="false" ht="17.25" hidden="false" customHeight="false" outlineLevel="0" collapsed="false">
      <c r="A8" s="4"/>
      <c r="B8" s="4" t="s">
        <v>12</v>
      </c>
      <c r="C8" s="4" t="s">
        <v>8</v>
      </c>
      <c r="D8" s="5" t="n">
        <v>0.202</v>
      </c>
    </row>
    <row r="9" customFormat="false" ht="17.25" hidden="false" customHeight="false" outlineLevel="0" collapsed="false">
      <c r="A9" s="4"/>
      <c r="B9" s="4"/>
      <c r="C9" s="5"/>
      <c r="D9" s="4"/>
    </row>
    <row r="10" customFormat="false" ht="17.25" hidden="false" customHeight="false" outlineLevel="0" collapsed="false">
      <c r="A10" s="3" t="s">
        <v>13</v>
      </c>
      <c r="B10" s="4"/>
      <c r="C10" s="5"/>
      <c r="D10" s="3" t="s">
        <v>14</v>
      </c>
      <c r="E10" s="6"/>
    </row>
    <row r="11" customFormat="false" ht="17.25" hidden="false" customHeight="false" outlineLevel="0" collapsed="false">
      <c r="A11" s="4" t="s">
        <v>15</v>
      </c>
      <c r="B11" s="4" t="s">
        <v>8</v>
      </c>
      <c r="C11" s="5" t="n">
        <f aca="false">D4*D6</f>
        <v>0.177307</v>
      </c>
      <c r="D11" s="7" t="n">
        <v>3500000</v>
      </c>
    </row>
    <row r="12" customFormat="false" ht="17.25" hidden="false" customHeight="false" outlineLevel="0" collapsed="false">
      <c r="A12" s="8"/>
      <c r="B12" s="8" t="s">
        <v>16</v>
      </c>
      <c r="C12" s="9" t="n">
        <v>0.18</v>
      </c>
      <c r="D12" s="10" t="n">
        <v>3500000</v>
      </c>
    </row>
    <row r="13" customFormat="false" ht="17.25" hidden="false" customHeight="false" outlineLevel="0" collapsed="false">
      <c r="A13" s="4"/>
      <c r="B13" s="11" t="s">
        <v>17</v>
      </c>
      <c r="C13" s="12" t="n">
        <f aca="false">(C11+C12)/2</f>
        <v>0.1786535</v>
      </c>
      <c r="D13" s="13" t="n">
        <f aca="false">((D11+D12)/2)*C13</f>
        <v>625287.25</v>
      </c>
    </row>
    <row r="14" customFormat="false" ht="17.25" hidden="false" customHeight="false" outlineLevel="0" collapsed="false">
      <c r="A14" s="4"/>
      <c r="B14" s="14"/>
      <c r="C14" s="5"/>
      <c r="D14" s="7"/>
    </row>
    <row r="15" customFormat="false" ht="17.25" hidden="false" customHeight="false" outlineLevel="0" collapsed="false">
      <c r="A15" s="4" t="s">
        <v>18</v>
      </c>
      <c r="B15" s="4" t="s">
        <v>8</v>
      </c>
      <c r="C15" s="15" t="n">
        <f aca="false">D4*D7</f>
        <v>0.06877</v>
      </c>
      <c r="D15" s="7" t="n">
        <v>1000000</v>
      </c>
    </row>
    <row r="16" customFormat="false" ht="17.25" hidden="false" customHeight="false" outlineLevel="0" collapsed="false">
      <c r="A16" s="8"/>
      <c r="B16" s="8" t="s">
        <v>16</v>
      </c>
      <c r="C16" s="9" t="n">
        <f aca="false">0.017</f>
        <v>0.017</v>
      </c>
      <c r="D16" s="10" t="n">
        <v>1000000</v>
      </c>
    </row>
    <row r="17" customFormat="false" ht="17.25" hidden="false" customHeight="false" outlineLevel="0" collapsed="false">
      <c r="A17" s="4"/>
      <c r="B17" s="11" t="s">
        <v>17</v>
      </c>
      <c r="C17" s="12" t="n">
        <f aca="false">(C15+C16)/2</f>
        <v>0.042885</v>
      </c>
      <c r="D17" s="13" t="n">
        <f aca="false">((D15+D16)/2)*C17</f>
        <v>42885</v>
      </c>
    </row>
    <row r="18" customFormat="false" ht="17.25" hidden="false" customHeight="false" outlineLevel="0" collapsed="false">
      <c r="A18" s="4"/>
      <c r="B18" s="4"/>
      <c r="C18" s="5"/>
      <c r="D18" s="7"/>
    </row>
    <row r="19" customFormat="false" ht="17.25" hidden="false" customHeight="false" outlineLevel="0" collapsed="false">
      <c r="A19" s="4" t="s">
        <v>19</v>
      </c>
      <c r="B19" s="4" t="s">
        <v>8</v>
      </c>
      <c r="C19" s="5" t="n">
        <f aca="false">D5*D6</f>
        <v>0.43289</v>
      </c>
      <c r="D19" s="7" t="n">
        <v>1000000</v>
      </c>
    </row>
    <row r="20" customFormat="false" ht="17.25" hidden="false" customHeight="false" outlineLevel="0" collapsed="false">
      <c r="A20" s="8"/>
      <c r="B20" s="8" t="s">
        <v>16</v>
      </c>
      <c r="C20" s="9" t="n">
        <f aca="false">0.605</f>
        <v>0.605</v>
      </c>
      <c r="D20" s="10" t="n">
        <v>1000000</v>
      </c>
    </row>
    <row r="21" customFormat="false" ht="17.25" hidden="false" customHeight="false" outlineLevel="0" collapsed="false">
      <c r="A21" s="4"/>
      <c r="B21" s="16" t="s">
        <v>17</v>
      </c>
      <c r="C21" s="12" t="n">
        <f aca="false">(C19+C20)/2</f>
        <v>0.518945</v>
      </c>
      <c r="D21" s="13" t="n">
        <f aca="false">((D19+D20)/2)*C21</f>
        <v>518945</v>
      </c>
    </row>
    <row r="22" customFormat="false" ht="17.25" hidden="false" customHeight="false" outlineLevel="0" collapsed="false">
      <c r="A22" s="4"/>
      <c r="B22" s="16"/>
      <c r="C22" s="5"/>
      <c r="D22" s="7"/>
    </row>
    <row r="23" customFormat="false" ht="17.25" hidden="false" customHeight="false" outlineLevel="0" collapsed="false">
      <c r="A23" s="4" t="s">
        <v>20</v>
      </c>
      <c r="B23" s="4" t="s">
        <v>8</v>
      </c>
      <c r="C23" s="17" t="n">
        <f aca="false">D5*D7</f>
        <v>0.1679</v>
      </c>
      <c r="D23" s="7" t="n">
        <v>3500000</v>
      </c>
    </row>
    <row r="24" customFormat="false" ht="17.25" hidden="false" customHeight="false" outlineLevel="0" collapsed="false">
      <c r="A24" s="8"/>
      <c r="B24" s="8" t="s">
        <v>16</v>
      </c>
      <c r="C24" s="9" t="n">
        <f aca="false">0.206</f>
        <v>0.206</v>
      </c>
      <c r="D24" s="10" t="n">
        <v>3500000</v>
      </c>
    </row>
    <row r="25" customFormat="false" ht="17.25" hidden="false" customHeight="false" outlineLevel="0" collapsed="false">
      <c r="A25" s="4"/>
      <c r="B25" s="11" t="s">
        <v>17</v>
      </c>
      <c r="C25" s="12" t="n">
        <f aca="false">SUM(C23:C24)/2</f>
        <v>0.18695</v>
      </c>
      <c r="D25" s="13" t="n">
        <f aca="false">((D23+D24)/2)*C25</f>
        <v>654325</v>
      </c>
    </row>
    <row r="26" customFormat="false" ht="17.25" hidden="false" customHeight="false" outlineLevel="0" collapsed="false">
      <c r="A26" s="4"/>
      <c r="B26" s="4"/>
      <c r="C26" s="5"/>
      <c r="D26" s="7"/>
    </row>
    <row r="27" customFormat="false" ht="17.25" hidden="false" customHeight="false" outlineLevel="0" collapsed="false">
      <c r="A27" s="8" t="s">
        <v>21</v>
      </c>
      <c r="B27" s="8" t="s">
        <v>8</v>
      </c>
      <c r="C27" s="18" t="n">
        <f aca="false">D4*D8</f>
        <v>0.060398</v>
      </c>
      <c r="D27" s="10" t="n">
        <v>1000000</v>
      </c>
    </row>
    <row r="28" customFormat="false" ht="17.25" hidden="false" customHeight="false" outlineLevel="0" collapsed="false">
      <c r="A28" s="4"/>
      <c r="B28" s="11" t="s">
        <v>17</v>
      </c>
      <c r="C28" s="19" t="n">
        <f aca="false">C27/1</f>
        <v>0.060398</v>
      </c>
      <c r="D28" s="13" t="n">
        <f aca="false">((D26+D27)/2)*C28</f>
        <v>30199</v>
      </c>
    </row>
    <row r="29" customFormat="false" ht="17.25" hidden="false" customHeight="false" outlineLevel="0" collapsed="false">
      <c r="A29" s="4"/>
      <c r="B29" s="4"/>
      <c r="C29" s="15"/>
      <c r="D29" s="7"/>
    </row>
    <row r="30" customFormat="false" ht="17.25" hidden="false" customHeight="false" outlineLevel="0" collapsed="false">
      <c r="A30" s="8" t="s">
        <v>22</v>
      </c>
      <c r="B30" s="8" t="s">
        <v>8</v>
      </c>
      <c r="C30" s="18" t="n">
        <f aca="false">D5*D8</f>
        <v>0.14746</v>
      </c>
      <c r="D30" s="10" t="n">
        <v>1000000</v>
      </c>
      <c r="E30" s="20"/>
    </row>
    <row r="31" customFormat="false" ht="17.25" hidden="false" customHeight="false" outlineLevel="0" collapsed="false">
      <c r="A31" s="4"/>
      <c r="B31" s="16" t="s">
        <v>17</v>
      </c>
      <c r="C31" s="19" t="n">
        <f aca="false">C30/1</f>
        <v>0.14746</v>
      </c>
      <c r="D31" s="13" t="n">
        <f aca="false">((D29+D30)/2)*C31</f>
        <v>73730</v>
      </c>
    </row>
    <row r="32" customFormat="false" ht="17.25" hidden="false" customHeight="false" outlineLevel="0" collapsed="false">
      <c r="A32" s="4"/>
      <c r="B32" s="4"/>
      <c r="C32" s="4"/>
      <c r="D32" s="4"/>
    </row>
    <row r="33" customFormat="false" ht="17.25" hidden="false" customHeight="false" outlineLevel="0" collapsed="false">
      <c r="A33" s="4"/>
      <c r="B33" s="16" t="s">
        <v>23</v>
      </c>
      <c r="C33" s="19" t="n">
        <f aca="false">C31+C28+C25+C21+C17+C13</f>
        <v>1.1352915</v>
      </c>
      <c r="D33" s="4"/>
    </row>
    <row r="34" customFormat="false" ht="17.25" hidden="false" customHeight="false" outlineLevel="0" collapsed="false">
      <c r="A34" s="4"/>
      <c r="B34" s="4"/>
      <c r="C34" s="16" t="s">
        <v>24</v>
      </c>
      <c r="D34" s="21" t="n">
        <f aca="false">D31+D28+D25+D21+D17+D13</f>
        <v>1945371.25</v>
      </c>
    </row>
    <row r="35" customFormat="false" ht="17.25" hidden="false" customHeight="false" outlineLevel="0" collapsed="false">
      <c r="A35" s="4"/>
      <c r="B35" s="4"/>
      <c r="C35" s="16" t="s">
        <v>25</v>
      </c>
      <c r="D35" s="7" t="n">
        <f aca="false">D34/C33</f>
        <v>1713543.3939213</v>
      </c>
    </row>
    <row r="36" customFormat="false" ht="17.25" hidden="false" customHeight="false" outlineLevel="0" collapsed="false">
      <c r="A36" s="4"/>
      <c r="B36" s="4"/>
      <c r="C36" s="16" t="s">
        <v>26</v>
      </c>
      <c r="D36" s="7" t="n">
        <f aca="false">1710000</f>
        <v>1710000</v>
      </c>
    </row>
    <row r="37" customFormat="false" ht="21.75" hidden="false" customHeight="false" outlineLevel="0" collapsed="false">
      <c r="C37" s="22" t="s">
        <v>27</v>
      </c>
      <c r="D37" s="23" t="n">
        <f aca="false">D36</f>
        <v>1710000</v>
      </c>
    </row>
    <row r="39" customFormat="false" ht="24.75" hidden="false" customHeight="false" outlineLevel="0" collapsed="false">
      <c r="C39" s="24"/>
      <c r="D3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4.28"/>
    <col collapsed="false" customWidth="true" hidden="false" outlineLevel="0" max="3" min="3" style="1" width="15.85"/>
    <col collapsed="false" customWidth="true" hidden="false" outlineLevel="0" max="4" min="4" style="1" width="18.28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28.5" hidden="false" customHeight="false" outlineLevel="0" collapsed="false">
      <c r="A1" s="2" t="s">
        <v>28</v>
      </c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7.25" hidden="false" customHeight="false" outlineLevel="0" collapsed="false">
      <c r="A3" s="26" t="s">
        <v>29</v>
      </c>
      <c r="B3" s="26" t="s">
        <v>3</v>
      </c>
      <c r="C3" s="26" t="s">
        <v>4</v>
      </c>
      <c r="D3" s="26" t="s">
        <v>5</v>
      </c>
    </row>
    <row r="4" customFormat="false" ht="17.25" hidden="false" customHeight="false" outlineLevel="0" collapsed="false">
      <c r="A4" s="27" t="n">
        <v>2013</v>
      </c>
      <c r="B4" s="28" t="s">
        <v>30</v>
      </c>
      <c r="C4" s="28" t="s">
        <v>8</v>
      </c>
      <c r="D4" s="29" t="n">
        <v>0.628</v>
      </c>
    </row>
    <row r="5" customFormat="false" ht="17.25" hidden="false" customHeight="false" outlineLevel="0" collapsed="false">
      <c r="A5" s="27"/>
      <c r="B5" s="28" t="s">
        <v>31</v>
      </c>
      <c r="C5" s="28" t="s">
        <v>8</v>
      </c>
      <c r="D5" s="29" t="n">
        <v>0.375</v>
      </c>
    </row>
    <row r="6" customFormat="false" ht="17.25" hidden="false" customHeight="false" outlineLevel="0" collapsed="false">
      <c r="A6" s="27"/>
      <c r="B6" s="27" t="s">
        <v>7</v>
      </c>
      <c r="C6" s="27" t="s">
        <v>8</v>
      </c>
      <c r="D6" s="29" t="n">
        <v>0.36</v>
      </c>
    </row>
    <row r="7" customFormat="false" ht="17.25" hidden="false" customHeight="false" outlineLevel="0" collapsed="false">
      <c r="A7" s="27"/>
      <c r="B7" s="27" t="s">
        <v>32</v>
      </c>
      <c r="C7" s="27" t="s">
        <v>8</v>
      </c>
      <c r="D7" s="29" t="n">
        <v>0.68</v>
      </c>
    </row>
    <row r="8" customFormat="false" ht="17.25" hidden="false" customHeight="false" outlineLevel="0" collapsed="false">
      <c r="A8" s="27"/>
      <c r="B8" s="27" t="s">
        <v>10</v>
      </c>
      <c r="C8" s="27" t="s">
        <v>8</v>
      </c>
      <c r="D8" s="29" t="n">
        <v>0.5</v>
      </c>
    </row>
    <row r="9" customFormat="false" ht="17.25" hidden="false" customHeight="false" outlineLevel="0" collapsed="false">
      <c r="A9" s="27"/>
      <c r="B9" s="27" t="s">
        <v>33</v>
      </c>
      <c r="C9" s="27" t="s">
        <v>8</v>
      </c>
      <c r="D9" s="29" t="n">
        <v>0.5</v>
      </c>
    </row>
    <row r="10" customFormat="false" ht="17.25" hidden="false" customHeight="false" outlineLevel="0" collapsed="false">
      <c r="A10" s="27"/>
      <c r="B10" s="27" t="s">
        <v>12</v>
      </c>
      <c r="C10" s="27" t="s">
        <v>8</v>
      </c>
      <c r="D10" s="29" t="n">
        <v>0.1</v>
      </c>
    </row>
    <row r="11" customFormat="false" ht="17.25" hidden="false" customHeight="false" outlineLevel="0" collapsed="false">
      <c r="A11" s="27"/>
      <c r="B11" s="27" t="s">
        <v>34</v>
      </c>
      <c r="C11" s="27" t="s">
        <v>35</v>
      </c>
      <c r="D11" s="29" t="n">
        <f aca="false">(('2011-2012 AEA'!C17+'2011-2012 AEA'!C21+'2011-2012 AEA'!C28+'2011-2012 AEA'!C31)/'2011-2012 AEA'!C33)</f>
        <v>0.677965086499811</v>
      </c>
    </row>
    <row r="12" customFormat="false" ht="17.25" hidden="false" customHeight="false" outlineLevel="0" collapsed="false">
      <c r="A12" s="27"/>
      <c r="B12" s="27" t="s">
        <v>36</v>
      </c>
      <c r="C12" s="27" t="s">
        <v>35</v>
      </c>
      <c r="D12" s="29" t="n">
        <f aca="false">(('2011-2012 AEA'!C25+'2011-2012 AEA'!C13)/'2011-2012 AEA'!C33)</f>
        <v>0.322034913500189</v>
      </c>
    </row>
    <row r="13" customFormat="false" ht="17.25" hidden="false" customHeight="false" outlineLevel="0" collapsed="false">
      <c r="A13" s="27"/>
      <c r="B13" s="27"/>
      <c r="C13" s="30"/>
      <c r="D13" s="27"/>
    </row>
    <row r="14" customFormat="false" ht="27.75" hidden="false" customHeight="false" outlineLevel="0" collapsed="false">
      <c r="A14" s="31" t="s">
        <v>13</v>
      </c>
      <c r="B14" s="32" t="s">
        <v>37</v>
      </c>
      <c r="C14" s="33" t="s">
        <v>14</v>
      </c>
      <c r="D14" s="32" t="s">
        <v>38</v>
      </c>
      <c r="E14" s="6"/>
    </row>
    <row r="15" customFormat="false" ht="17.25" hidden="false" customHeight="false" outlineLevel="0" collapsed="false">
      <c r="A15" s="34" t="s">
        <v>39</v>
      </c>
      <c r="B15" s="35" t="n">
        <f aca="false">D11*D4*D6*D8</f>
        <v>0.0766371733779386</v>
      </c>
      <c r="C15" s="36" t="n">
        <v>3500000</v>
      </c>
      <c r="D15" s="36" t="n">
        <f aca="false">C15*B15</f>
        <v>268230.106822785</v>
      </c>
    </row>
    <row r="16" customFormat="false" ht="17.25" hidden="false" customHeight="false" outlineLevel="0" collapsed="false">
      <c r="A16" s="34" t="s">
        <v>40</v>
      </c>
      <c r="B16" s="37" t="n">
        <f aca="false">D11*D4*D6*D9</f>
        <v>0.0766371733779386</v>
      </c>
      <c r="C16" s="36" t="n">
        <v>1000000</v>
      </c>
      <c r="D16" s="36" t="n">
        <f aca="false">C16*B16</f>
        <v>76637.1733779386</v>
      </c>
    </row>
    <row r="17" customFormat="false" ht="17.25" hidden="false" customHeight="false" outlineLevel="0" collapsed="false">
      <c r="A17" s="38" t="s">
        <v>41</v>
      </c>
      <c r="B17" s="39" t="n">
        <f aca="false">D11*D4*D6*D10</f>
        <v>0.0153274346755877</v>
      </c>
      <c r="C17" s="40" t="n">
        <f aca="false">3500000</f>
        <v>3500000</v>
      </c>
      <c r="D17" s="40" t="n">
        <f aca="false">C17*B17</f>
        <v>53646.021364557</v>
      </c>
    </row>
    <row r="18" customFormat="false" ht="17.25" hidden="false" customHeight="false" outlineLevel="0" collapsed="false">
      <c r="A18" s="34" t="s">
        <v>42</v>
      </c>
      <c r="B18" s="41" t="n">
        <f aca="false">D11*D4*D7*D8</f>
        <v>0.14475910526944</v>
      </c>
      <c r="C18" s="36" t="n">
        <v>1000000</v>
      </c>
      <c r="D18" s="36" t="n">
        <f aca="false">C18*B18</f>
        <v>144759.10526944</v>
      </c>
    </row>
    <row r="19" customFormat="false" ht="17.25" hidden="false" customHeight="false" outlineLevel="0" collapsed="false">
      <c r="A19" s="34" t="s">
        <v>43</v>
      </c>
      <c r="B19" s="41" t="n">
        <f aca="false">D11*D4*D7*D9</f>
        <v>0.14475910526944</v>
      </c>
      <c r="C19" s="36" t="n">
        <v>1000000</v>
      </c>
      <c r="D19" s="36" t="n">
        <f aca="false">C19*B19</f>
        <v>144759.10526944</v>
      </c>
    </row>
    <row r="20" customFormat="false" ht="17.25" hidden="false" customHeight="false" outlineLevel="0" collapsed="false">
      <c r="A20" s="38" t="s">
        <v>44</v>
      </c>
      <c r="B20" s="39" t="n">
        <f aca="false">D11*D4*D7*D10</f>
        <v>0.0289518210538879</v>
      </c>
      <c r="C20" s="40" t="n">
        <v>1000000</v>
      </c>
      <c r="D20" s="40" t="n">
        <f aca="false">C20*B20</f>
        <v>28951.8210538879</v>
      </c>
    </row>
    <row r="21" customFormat="false" ht="17.25" hidden="false" customHeight="false" outlineLevel="0" collapsed="false">
      <c r="A21" s="34" t="s">
        <v>45</v>
      </c>
      <c r="B21" s="41" t="n">
        <f aca="false">D11*D5*D6*D8</f>
        <v>0.0457626433387372</v>
      </c>
      <c r="C21" s="36" t="n">
        <v>1000000</v>
      </c>
      <c r="D21" s="36" t="n">
        <f aca="false">C21*B21</f>
        <v>45762.6433387372</v>
      </c>
    </row>
    <row r="22" customFormat="false" ht="17.25" hidden="false" customHeight="false" outlineLevel="0" collapsed="false">
      <c r="A22" s="34" t="s">
        <v>46</v>
      </c>
      <c r="B22" s="41" t="n">
        <f aca="false">D11*D5*D6*D9</f>
        <v>0.0457626433387372</v>
      </c>
      <c r="C22" s="36" t="n">
        <v>1000000</v>
      </c>
      <c r="D22" s="36" t="n">
        <f aca="false">C22*B22</f>
        <v>45762.6433387372</v>
      </c>
    </row>
    <row r="23" customFormat="false" ht="17.25" hidden="false" customHeight="false" outlineLevel="0" collapsed="false">
      <c r="A23" s="38" t="s">
        <v>47</v>
      </c>
      <c r="B23" s="39" t="n">
        <f aca="false">D11*D5*D6*D10</f>
        <v>0.00915252866774745</v>
      </c>
      <c r="C23" s="40" t="n">
        <v>1000000</v>
      </c>
      <c r="D23" s="40" t="n">
        <f aca="false">C23*B23</f>
        <v>9152.52866774745</v>
      </c>
    </row>
    <row r="24" customFormat="false" ht="17.25" hidden="false" customHeight="false" outlineLevel="0" collapsed="false">
      <c r="A24" s="34" t="s">
        <v>48</v>
      </c>
      <c r="B24" s="41" t="n">
        <f aca="false">D11*D5*D7*D8</f>
        <v>0.0864405485287259</v>
      </c>
      <c r="C24" s="36" t="n">
        <v>1000000</v>
      </c>
      <c r="D24" s="36" t="n">
        <f aca="false">C24*B24</f>
        <v>86440.5485287259</v>
      </c>
    </row>
    <row r="25" customFormat="false" ht="17.25" hidden="false" customHeight="false" outlineLevel="0" collapsed="false">
      <c r="A25" s="34" t="s">
        <v>49</v>
      </c>
      <c r="B25" s="41" t="n">
        <f aca="false">D11*D5*D7*D9</f>
        <v>0.0864405485287259</v>
      </c>
      <c r="C25" s="42" t="n">
        <v>10000000</v>
      </c>
      <c r="D25" s="36" t="n">
        <f aca="false">C25*B25</f>
        <v>864405.485287259</v>
      </c>
    </row>
    <row r="26" customFormat="false" ht="17.25" hidden="false" customHeight="false" outlineLevel="0" collapsed="false">
      <c r="A26" s="38" t="s">
        <v>50</v>
      </c>
      <c r="B26" s="39" t="n">
        <f aca="false">D11*D5*D7*D10</f>
        <v>0.0172881097057452</v>
      </c>
      <c r="C26" s="40" t="n">
        <v>10000000</v>
      </c>
      <c r="D26" s="40" t="n">
        <f aca="false">C26*B26</f>
        <v>172881.097057452</v>
      </c>
    </row>
    <row r="27" customFormat="false" ht="17.25" hidden="false" customHeight="false" outlineLevel="0" collapsed="false">
      <c r="A27" s="34" t="s">
        <v>51</v>
      </c>
      <c r="B27" s="41" t="n">
        <f aca="false">D12*D4*D6*D8</f>
        <v>0.0364028266220614</v>
      </c>
      <c r="C27" s="36" t="n">
        <v>3500000</v>
      </c>
      <c r="D27" s="36" t="n">
        <f aca="false">C27*B27</f>
        <v>127409.893177215</v>
      </c>
    </row>
    <row r="28" customFormat="false" ht="17.25" hidden="false" customHeight="false" outlineLevel="0" collapsed="false">
      <c r="A28" s="34" t="s">
        <v>52</v>
      </c>
      <c r="B28" s="41" t="n">
        <f aca="false">D12*D4*D6*D9</f>
        <v>0.0364028266220614</v>
      </c>
      <c r="C28" s="36" t="n">
        <v>3500000</v>
      </c>
      <c r="D28" s="36" t="n">
        <f aca="false">C28*B28</f>
        <v>127409.893177215</v>
      </c>
    </row>
    <row r="29" customFormat="false" ht="17.25" hidden="false" customHeight="false" outlineLevel="0" collapsed="false">
      <c r="A29" s="38" t="s">
        <v>53</v>
      </c>
      <c r="B29" s="39" t="n">
        <f aca="false">D12*D4*D6*D10</f>
        <v>0.00728056532441228</v>
      </c>
      <c r="C29" s="40" t="n">
        <v>3500000</v>
      </c>
      <c r="D29" s="40" t="n">
        <f aca="false">C29*B29</f>
        <v>25481.978635443</v>
      </c>
    </row>
    <row r="30" customFormat="false" ht="17.25" hidden="false" customHeight="false" outlineLevel="0" collapsed="false">
      <c r="A30" s="34" t="s">
        <v>54</v>
      </c>
      <c r="B30" s="41" t="n">
        <f aca="false">D12*D4*D7*D8</f>
        <v>0.0687608947305604</v>
      </c>
      <c r="C30" s="36" t="n">
        <v>3500000</v>
      </c>
      <c r="D30" s="36" t="n">
        <f aca="false">C30*B30</f>
        <v>240663.131556961</v>
      </c>
    </row>
    <row r="31" customFormat="false" ht="17.25" hidden="false" customHeight="false" outlineLevel="0" collapsed="false">
      <c r="A31" s="34" t="s">
        <v>55</v>
      </c>
      <c r="B31" s="41" t="n">
        <f aca="false">D12*D4*D7*D9</f>
        <v>0.0687608947305604</v>
      </c>
      <c r="C31" s="36" t="n">
        <v>3500000</v>
      </c>
      <c r="D31" s="36" t="n">
        <f aca="false">C31*B31</f>
        <v>240663.131556961</v>
      </c>
    </row>
    <row r="32" customFormat="false" ht="17.25" hidden="false" customHeight="false" outlineLevel="0" collapsed="false">
      <c r="A32" s="38" t="s">
        <v>56</v>
      </c>
      <c r="B32" s="39" t="n">
        <f aca="false">D12*D4*D7*D10</f>
        <v>0.0137521789461121</v>
      </c>
      <c r="C32" s="40" t="n">
        <v>3500000</v>
      </c>
      <c r="D32" s="40" t="n">
        <f aca="false">C32*B32</f>
        <v>48132.6263113923</v>
      </c>
    </row>
    <row r="33" customFormat="false" ht="17.25" hidden="false" customHeight="false" outlineLevel="0" collapsed="false">
      <c r="A33" s="34" t="s">
        <v>57</v>
      </c>
      <c r="B33" s="41" t="n">
        <f aca="false">D12*D5*D6*D8</f>
        <v>0.0217373566612628</v>
      </c>
      <c r="C33" s="36" t="n">
        <v>3500000</v>
      </c>
      <c r="D33" s="36" t="n">
        <f aca="false">C33*B33</f>
        <v>76080.7483144197</v>
      </c>
    </row>
    <row r="34" customFormat="false" ht="17.25" hidden="false" customHeight="false" outlineLevel="0" collapsed="false">
      <c r="A34" s="34" t="s">
        <v>58</v>
      </c>
      <c r="B34" s="43" t="n">
        <f aca="false">D12*D5*D6*D8</f>
        <v>0.0217373566612628</v>
      </c>
      <c r="C34" s="36" t="n">
        <v>3500000</v>
      </c>
      <c r="D34" s="36" t="n">
        <f aca="false">C34*B34</f>
        <v>76080.7483144197</v>
      </c>
    </row>
    <row r="35" customFormat="false" ht="17.25" hidden="false" customHeight="false" outlineLevel="0" collapsed="false">
      <c r="A35" s="38" t="s">
        <v>59</v>
      </c>
      <c r="B35" s="39" t="n">
        <f aca="false">D12*D5*D6*D10</f>
        <v>0.00434747133225255</v>
      </c>
      <c r="C35" s="40" t="n">
        <v>3500000</v>
      </c>
      <c r="D35" s="40" t="n">
        <f aca="false">C35*B35</f>
        <v>15216.1496628839</v>
      </c>
    </row>
    <row r="36" customFormat="false" ht="17.25" hidden="false" customHeight="false" outlineLevel="0" collapsed="false">
      <c r="A36" s="34" t="s">
        <v>60</v>
      </c>
      <c r="B36" s="43" t="n">
        <f aca="false">D12*D5*D7*D8</f>
        <v>0.0410594514712741</v>
      </c>
      <c r="C36" s="36" t="n">
        <v>3500000</v>
      </c>
      <c r="D36" s="36" t="n">
        <f aca="false">C36*B36</f>
        <v>143708.080149459</v>
      </c>
    </row>
    <row r="37" customFormat="false" ht="17.25" hidden="false" customHeight="false" outlineLevel="0" collapsed="false">
      <c r="A37" s="34" t="s">
        <v>61</v>
      </c>
      <c r="B37" s="43" t="n">
        <f aca="false">D12*D5*D7*D9</f>
        <v>0.0410594514712741</v>
      </c>
      <c r="C37" s="36" t="n">
        <v>10000000</v>
      </c>
      <c r="D37" s="36" t="n">
        <f aca="false">C37*B37</f>
        <v>410594.514712741</v>
      </c>
    </row>
    <row r="38" customFormat="false" ht="17.25" hidden="false" customHeight="false" outlineLevel="0" collapsed="false">
      <c r="A38" s="38" t="s">
        <v>62</v>
      </c>
      <c r="B38" s="44" t="n">
        <f aca="false">D12*D5*D7*D10</f>
        <v>0.00821189029425482</v>
      </c>
      <c r="C38" s="40" t="n">
        <v>10000000</v>
      </c>
      <c r="D38" s="40" t="n">
        <f aca="false">C38*B38</f>
        <v>82118.9029425482</v>
      </c>
    </row>
    <row r="39" customFormat="false" ht="17.25" hidden="false" customHeight="false" outlineLevel="0" collapsed="false">
      <c r="A39" s="45" t="s">
        <v>63</v>
      </c>
      <c r="B39" s="46" t="n">
        <f aca="false">SUM(B15:B38)</f>
        <v>1.147432</v>
      </c>
      <c r="C39" s="47"/>
      <c r="D39" s="36"/>
    </row>
    <row r="40" customFormat="false" ht="17.25" hidden="false" customHeight="false" outlineLevel="0" collapsed="false">
      <c r="A40" s="34"/>
      <c r="B40" s="27"/>
      <c r="C40" s="48" t="s">
        <v>24</v>
      </c>
      <c r="D40" s="49" t="n">
        <f aca="false">SUM(D15:D38)</f>
        <v>3554948.07788837</v>
      </c>
    </row>
    <row r="41" customFormat="false" ht="17.25" hidden="false" customHeight="false" outlineLevel="0" collapsed="false">
      <c r="A41" s="34"/>
      <c r="B41" s="27"/>
      <c r="C41" s="50" t="s">
        <v>25</v>
      </c>
      <c r="D41" s="51" t="n">
        <f aca="false">D40/B39</f>
        <v>3098177.56336617</v>
      </c>
    </row>
    <row r="42" customFormat="false" ht="17.25" hidden="false" customHeight="false" outlineLevel="0" collapsed="false">
      <c r="A42" s="34"/>
      <c r="B42" s="34"/>
      <c r="C42" s="52" t="s">
        <v>26</v>
      </c>
      <c r="D42" s="36" t="n">
        <f aca="false">3100000</f>
        <v>3100000</v>
      </c>
    </row>
    <row r="43" customFormat="false" ht="21.75" hidden="false" customHeight="false" outlineLevel="0" collapsed="false">
      <c r="A43" s="20"/>
      <c r="B43" s="20"/>
      <c r="C43" s="22" t="s">
        <v>64</v>
      </c>
      <c r="D43" s="23" t="n">
        <f aca="false">D42</f>
        <v>3100000</v>
      </c>
    </row>
    <row r="44" customFormat="false" ht="17.25" hidden="false" customHeight="false" outlineLevel="0" collapsed="false">
      <c r="A44" s="20"/>
      <c r="B44" s="53"/>
      <c r="C44" s="54"/>
      <c r="D44" s="55"/>
    </row>
    <row r="45" customFormat="false" ht="17.25" hidden="false" customHeight="false" outlineLevel="0" collapsed="false">
      <c r="A45" s="20"/>
      <c r="B45" s="20"/>
      <c r="C45" s="56"/>
      <c r="D45" s="57"/>
    </row>
    <row r="46" customFormat="false" ht="17.25" hidden="false" customHeight="false" outlineLevel="0" collapsed="false">
      <c r="A46" s="20"/>
      <c r="B46" s="20"/>
      <c r="C46" s="56"/>
      <c r="D46" s="57"/>
      <c r="E46" s="20"/>
    </row>
    <row r="47" customFormat="false" ht="17.25" hidden="false" customHeight="false" outlineLevel="0" collapsed="false">
      <c r="A47" s="20"/>
      <c r="B47" s="58"/>
      <c r="C47" s="54"/>
      <c r="D47" s="55"/>
    </row>
    <row r="48" customFormat="false" ht="17.25" hidden="false" customHeight="false" outlineLevel="0" collapsed="false">
      <c r="A48" s="20"/>
      <c r="B48" s="20"/>
      <c r="C48" s="20"/>
      <c r="D48" s="20"/>
    </row>
    <row r="49" customFormat="false" ht="17.25" hidden="false" customHeight="false" outlineLevel="0" collapsed="false">
      <c r="A49" s="20"/>
      <c r="B49" s="58"/>
      <c r="C49" s="54"/>
      <c r="D49" s="20"/>
    </row>
    <row r="50" customFormat="false" ht="17.25" hidden="false" customHeight="false" outlineLevel="0" collapsed="false">
      <c r="A50" s="20"/>
      <c r="B50" s="20"/>
      <c r="C50" s="58"/>
      <c r="D50" s="59"/>
    </row>
    <row r="51" customFormat="false" ht="17.25" hidden="false" customHeight="false" outlineLevel="0" collapsed="false">
      <c r="A51" s="20"/>
      <c r="B51" s="20"/>
      <c r="C51" s="58"/>
      <c r="D51" s="57"/>
    </row>
    <row r="52" customFormat="false" ht="17.25" hidden="false" customHeight="false" outlineLevel="0" collapsed="false">
      <c r="A52" s="20"/>
      <c r="B52" s="20"/>
      <c r="C52" s="58"/>
      <c r="D52" s="57"/>
    </row>
    <row r="53" customFormat="false" ht="24.75" hidden="false" customHeight="false" outlineLevel="0" collapsed="false">
      <c r="A53" s="20"/>
      <c r="B53" s="20"/>
      <c r="C53" s="60"/>
      <c r="D53" s="61"/>
    </row>
    <row r="54" customFormat="false" ht="17.25" hidden="false" customHeight="false" outlineLevel="0" collapsed="false">
      <c r="A54" s="20"/>
      <c r="B54" s="20"/>
      <c r="C54" s="20"/>
      <c r="D54" s="20"/>
    </row>
    <row r="55" customFormat="false" ht="24.75" hidden="false" customHeight="false" outlineLevel="0" collapsed="false">
      <c r="A55" s="20"/>
      <c r="B55" s="20"/>
      <c r="C55" s="60"/>
      <c r="D5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9:02:41Z</dcterms:created>
  <dc:creator>CRUML</dc:creator>
  <dc:description/>
  <dc:language>en-US</dc:language>
  <cp:lastModifiedBy>cruml</cp:lastModifiedBy>
  <cp:lastPrinted>2010-10-01T02:23:36Z</cp:lastPrinted>
  <dcterms:modified xsi:type="dcterms:W3CDTF">2010-10-01T02:46:47Z</dcterms:modified>
  <cp:revision>0</cp:revision>
  <dc:subject>SPREADSHT</dc:subject>
  <dc:title>Estate Tax Risk Forecasting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7892207</vt:r8>
  </property>
  <property fmtid="{D5CDD505-2E9C-101B-9397-08002B2CF9AE}" pid="3" name="_AuthorEmail">
    <vt:lpwstr>cruml@wyattfirm.com</vt:lpwstr>
  </property>
  <property fmtid="{D5CDD505-2E9C-101B-9397-08002B2CF9AE}" pid="4" name="_AuthorEmailDisplayName">
    <vt:lpwstr>Ruml, Carter</vt:lpwstr>
  </property>
  <property fmtid="{D5CDD505-2E9C-101B-9397-08002B2CF9AE}" pid="5" name="_EmailSubject">
    <vt:lpwstr>662y%01!.XLS</vt:lpwstr>
  </property>
  <property fmtid="{D5CDD505-2E9C-101B-9397-08002B2CF9AE}" pid="6" name="_NewReviewCycle">
    <vt:lpwstr/>
  </property>
</Properties>
</file>